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09 05:21</t>
  </si>
  <si>
    <t xml:space="preserve">0906/1006 17007KT P6SM SKC</t>
  </si>
  <si>
    <t xml:space="preserve">[]</t>
  </si>
  <si>
    <t xml:space="preserve">['SKC']</t>
  </si>
  <si>
    <t xml:space="preserve">[None]</t>
  </si>
  <si>
    <t xml:space="preserve">202507090521-KSLC-FTUS45-TAFEVW</t>
  </si>
  <si>
    <t xml:space="preserve">VFR</t>
  </si>
  <si>
    <t xml:space="preserve">2025-07-09 16:00</t>
  </si>
  <si>
    <t xml:space="preserve">FM091600 24012G21KT P6SM SKC</t>
  </si>
  <si>
    <t xml:space="preserve">2025-07-09 19:00</t>
  </si>
  <si>
    <t xml:space="preserve">FM091900 25021G31KT P6SM SCT080 SCT150</t>
  </si>
  <si>
    <t xml:space="preserve">['SCT', 'SCT']</t>
  </si>
  <si>
    <t xml:space="preserve">[8000, 15000]</t>
  </si>
  <si>
    <t xml:space="preserve">2025-07-10 03:00</t>
  </si>
  <si>
    <t xml:space="preserve">FM100300 17007KT P6SM SCT150</t>
  </si>
  <si>
    <t xml:space="preserve">['SCT']</t>
  </si>
  <si>
    <t xml:space="preserve">[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31274</v>
      </c>
      <c r="D2" s="0" t="s">
        <v>22</v>
      </c>
      <c r="E2" s="0" t="b">
        <f aca="false">FALSE()</f>
        <v>0</v>
      </c>
      <c r="G2" s="0" t="n">
        <v>7</v>
      </c>
      <c r="H2" s="0" t="n">
        <v>17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1.21553724366851</v>
      </c>
      <c r="S2" s="0" t="n">
        <v>6.8936542710854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31274</v>
      </c>
      <c r="D3" s="0" t="s">
        <v>29</v>
      </c>
      <c r="E3" s="0" t="b">
        <f aca="false">FALSE()</f>
        <v>0</v>
      </c>
      <c r="G3" s="0" t="n">
        <v>12</v>
      </c>
      <c r="H3" s="0" t="n">
        <v>240</v>
      </c>
      <c r="I3" s="0" t="n">
        <v>21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10.3923048454133</v>
      </c>
      <c r="S3" s="0" t="n">
        <v>6.0000000000000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3631274</v>
      </c>
      <c r="D4" s="0" t="s">
        <v>31</v>
      </c>
      <c r="E4" s="0" t="b">
        <f aca="false">FALSE()</f>
        <v>0</v>
      </c>
      <c r="G4" s="0" t="n">
        <v>21</v>
      </c>
      <c r="H4" s="0" t="n">
        <v>250</v>
      </c>
      <c r="I4" s="0" t="n">
        <v>31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19.7335450365041</v>
      </c>
      <c r="S4" s="0" t="n">
        <v>7.18242300983904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3631274</v>
      </c>
      <c r="D5" s="0" t="s">
        <v>35</v>
      </c>
      <c r="E5" s="0" t="b">
        <f aca="false">FALSE()</f>
        <v>0</v>
      </c>
      <c r="G5" s="0" t="n">
        <v>7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36</v>
      </c>
      <c r="M5" s="0" t="s">
        <v>37</v>
      </c>
      <c r="Q5" s="0" t="s">
        <v>26</v>
      </c>
      <c r="R5" s="0" t="n">
        <v>-1.21553724366851</v>
      </c>
      <c r="S5" s="0" t="n">
        <v>6.8936542710854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1:09:53Z</dcterms:created>
  <dc:creator>openpyxl</dc:creator>
  <dc:description/>
  <dc:language>en-US</dc:language>
  <cp:lastModifiedBy/>
  <dcterms:modified xsi:type="dcterms:W3CDTF">2025-07-09T21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